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2</t>
  </si>
  <si>
    <t xml:space="preserve">UNIVERSIDAD TECNOLÓGICA DEL ORIENTE DE MICHOACÁN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0064287</v>
      </c>
      <c r="D10" s="11" t="n">
        <f aca="false">+D11+D12</f>
        <v>10848776.62</v>
      </c>
      <c r="E10" s="12" t="n">
        <f aca="false">+E11+E12</f>
        <v>10687334.6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0064287</v>
      </c>
      <c r="D11" s="14" t="n">
        <v>10848776.62</v>
      </c>
      <c r="E11" s="15" t="n">
        <v>10687334.62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0064287</v>
      </c>
      <c r="D14" s="20" t="n">
        <f aca="false">+D15+D16</f>
        <v>10848378.09</v>
      </c>
      <c r="E14" s="21" t="n">
        <f aca="false">+E15+E16</f>
        <v>8866490.3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0064287</v>
      </c>
      <c r="D15" s="14" t="n">
        <v>10848378.09</v>
      </c>
      <c r="E15" s="15" t="n">
        <v>8866490.31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98.529999999329</v>
      </c>
      <c r="E18" s="25" t="n">
        <f aca="false">+E10-E14</f>
        <v>1820844.3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98.53</v>
      </c>
      <c r="E22" s="31" t="n">
        <v>1820844.3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98.53</v>
      </c>
      <c r="E26" s="25" t="n">
        <f aca="false">+E22+E24</f>
        <v>1820844.3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TOM</cp:lastModifiedBy>
  <cp:lastPrinted>2022-08-02T14:39:30Z</cp:lastPrinted>
  <dcterms:modified xsi:type="dcterms:W3CDTF">2023-03-23T20:51:47Z</dcterms:modified>
  <cp:revision>0</cp:revision>
  <dc:subject/>
  <dc:title/>
</cp:coreProperties>
</file>